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unty</t>
  </si>
  <si>
    <t xml:space="preserve">Town</t>
  </si>
  <si>
    <t xml:space="preserve">Household Registry #</t>
  </si>
  <si>
    <t xml:space="preserve">Individual Registry #</t>
  </si>
  <si>
    <t xml:space="preserve">SURNAME, IN CAPS</t>
  </si>
  <si>
    <t xml:space="preserve">Given Name</t>
  </si>
  <si>
    <t xml:space="preserve">Relationship</t>
  </si>
  <si>
    <t xml:space="preserve">Age</t>
  </si>
  <si>
    <t xml:space="preserve">Birth County or Country</t>
  </si>
  <si>
    <t xml:space="preserve">Birth Community</t>
  </si>
  <si>
    <t xml:space="preserve">LDS Film No</t>
  </si>
  <si>
    <t xml:space="preserve">Image Link</t>
  </si>
  <si>
    <t xml:space="preserve">Comments</t>
  </si>
  <si>
    <t xml:space="preserve">glue field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true" outlineLevel="0" max="14" min="14" style="0" width="15.28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0" t="s">
        <v>13</v>
      </c>
    </row>
    <row r="2" customFormat="false" ht="12.75" hidden="false" customHeight="false" outlineLevel="0" collapsed="false">
      <c r="A2" s="3" t="s">
        <v>14</v>
      </c>
      <c r="B2" s="4" t="s">
        <v>14</v>
      </c>
      <c r="C2" s="4"/>
      <c r="D2" s="4"/>
      <c r="E2" s="3"/>
      <c r="F2" s="3"/>
      <c r="G2" s="5"/>
      <c r="H2" s="3"/>
      <c r="I2" s="5"/>
      <c r="J2" s="5"/>
      <c r="K2" s="1"/>
      <c r="L2" s="5"/>
      <c r="M2" s="5"/>
      <c r="N2" s="0" t="str">
        <f aca="false">1848&amp;A2&amp;B2&amp;C2</f>
        <v>1848  </v>
      </c>
    </row>
    <row r="3" customFormat="false" ht="12.75" hidden="false" customHeight="false" outlineLevel="0" collapsed="false">
      <c r="A3" s="3"/>
      <c r="B3" s="4"/>
      <c r="C3" s="3"/>
      <c r="D3" s="3"/>
      <c r="E3" s="3"/>
      <c r="F3" s="3"/>
      <c r="G3" s="5"/>
      <c r="H3" s="3"/>
      <c r="I3" s="5"/>
      <c r="J3" s="3"/>
      <c r="K3" s="1"/>
      <c r="L3" s="3"/>
      <c r="M3" s="5"/>
    </row>
    <row r="4" customFormat="false" ht="12.75" hidden="false" customHeight="false" outlineLevel="0" collapsed="false">
      <c r="A4" s="3"/>
      <c r="B4" s="4"/>
      <c r="C4" s="3"/>
      <c r="D4" s="3"/>
      <c r="E4" s="3"/>
      <c r="F4" s="3"/>
      <c r="G4" s="5"/>
      <c r="H4" s="3"/>
      <c r="I4" s="5"/>
      <c r="K4" s="1"/>
      <c r="M4" s="5"/>
    </row>
    <row r="5" customFormat="false" ht="12.75" hidden="false" customHeight="false" outlineLevel="0" collapsed="false">
      <c r="A5" s="3"/>
      <c r="B5" s="4"/>
      <c r="C5" s="3"/>
      <c r="D5" s="3"/>
      <c r="E5" s="3"/>
      <c r="F5" s="3"/>
      <c r="G5" s="5"/>
      <c r="H5" s="3"/>
      <c r="I5" s="5"/>
      <c r="J5" s="3"/>
      <c r="K5" s="1"/>
      <c r="L5" s="3"/>
      <c r="M5" s="5"/>
    </row>
    <row r="6" customFormat="false" ht="12.75" hidden="false" customHeight="false" outlineLevel="0" collapsed="false">
      <c r="A6" s="3"/>
      <c r="B6" s="4"/>
      <c r="C6" s="3"/>
      <c r="D6" s="3"/>
      <c r="E6" s="3"/>
      <c r="F6" s="3"/>
      <c r="G6" s="5"/>
      <c r="H6" s="3"/>
      <c r="I6" s="5"/>
      <c r="J6" s="5"/>
      <c r="K6" s="1"/>
      <c r="L6" s="5"/>
      <c r="M6" s="5"/>
    </row>
    <row r="7" customFormat="false" ht="12.75" hidden="false" customHeight="false" outlineLevel="0" collapsed="false">
      <c r="A7" s="3"/>
      <c r="B7" s="4"/>
      <c r="C7" s="3"/>
      <c r="D7" s="3"/>
      <c r="E7" s="3"/>
      <c r="F7" s="3"/>
      <c r="G7" s="5"/>
      <c r="H7" s="3"/>
      <c r="I7" s="5"/>
      <c r="J7" s="3"/>
      <c r="K7" s="1"/>
      <c r="L7" s="3"/>
      <c r="M7" s="5"/>
    </row>
    <row r="8" customFormat="false" ht="12.75" hidden="false" customHeight="false" outlineLevel="0" collapsed="false">
      <c r="A8" s="3"/>
      <c r="B8" s="4"/>
      <c r="C8" s="3"/>
      <c r="D8" s="3"/>
      <c r="E8" s="3"/>
      <c r="F8" s="3"/>
      <c r="G8" s="5"/>
      <c r="H8" s="3"/>
      <c r="I8" s="5"/>
      <c r="J8" s="5"/>
      <c r="K8" s="1"/>
      <c r="L8" s="5"/>
      <c r="M8" s="5"/>
    </row>
    <row r="9" customFormat="false" ht="12.75" hidden="false" customHeight="false" outlineLevel="0" collapsed="false">
      <c r="A9" s="3"/>
      <c r="B9" s="4"/>
      <c r="C9" s="3"/>
      <c r="D9" s="3"/>
      <c r="E9" s="3"/>
      <c r="F9" s="3"/>
      <c r="G9" s="5"/>
      <c r="H9" s="3"/>
      <c r="I9" s="5"/>
      <c r="J9" s="5"/>
      <c r="K9" s="1"/>
      <c r="L9" s="5"/>
      <c r="M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1"/>
      <c r="L10" s="6"/>
      <c r="M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1"/>
      <c r="L11" s="6"/>
      <c r="M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1"/>
      <c r="L12" s="6"/>
      <c r="M12" s="5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1"/>
      <c r="L13" s="6"/>
      <c r="M13" s="5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1"/>
      <c r="L14" s="6"/>
      <c r="M14" s="5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1"/>
      <c r="L15" s="6"/>
      <c r="M15" s="5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1"/>
      <c r="L16" s="6"/>
      <c r="M16" s="5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1"/>
      <c r="L17" s="6"/>
      <c r="M17" s="5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1"/>
      <c r="L18" s="6"/>
      <c r="M18" s="5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1"/>
      <c r="L19" s="6"/>
      <c r="M19" s="5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1"/>
      <c r="L20" s="6"/>
      <c r="M20" s="5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1"/>
      <c r="L21" s="6"/>
      <c r="M21" s="5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1"/>
      <c r="L22" s="6"/>
      <c r="M22" s="5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1"/>
      <c r="L23" s="6"/>
      <c r="M23" s="5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1"/>
      <c r="L24" s="6"/>
      <c r="M24" s="5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1"/>
      <c r="L25" s="6"/>
      <c r="M25" s="5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1"/>
      <c r="L26" s="6"/>
      <c r="M26" s="5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1"/>
      <c r="L27" s="6"/>
      <c r="M27" s="5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1"/>
      <c r="L28" s="6"/>
      <c r="M28" s="5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1"/>
      <c r="L29" s="6"/>
      <c r="M29" s="5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1"/>
      <c r="L30" s="6"/>
      <c r="M30" s="5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1"/>
      <c r="L31" s="6"/>
      <c r="M31" s="5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1"/>
      <c r="L32" s="6"/>
      <c r="M32" s="5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1"/>
      <c r="L33" s="6"/>
      <c r="M33" s="5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1"/>
      <c r="L34" s="6"/>
      <c r="M34" s="5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1"/>
      <c r="L35" s="6"/>
      <c r="M35" s="5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1"/>
      <c r="L36" s="6"/>
      <c r="M36" s="5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1"/>
      <c r="L37" s="6"/>
      <c r="M3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7:57:14Z</dcterms:created>
  <dc:creator>Robert Neu</dc:creator>
  <dc:description/>
  <dc:language>en-US</dc:language>
  <cp:lastModifiedBy>Carol J. Robinson</cp:lastModifiedBy>
  <cp:revision>0</cp:revision>
  <dc:subject/>
  <dc:title/>
</cp:coreProperties>
</file>